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別世帯人口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r>
      <rPr>
        <b val="true"/>
        <sz val="18"/>
        <rFont val="Noto Sans"/>
        <family val="2"/>
      </rPr>
      <t xml:space="preserve">小諸市区別世帯人口表</t>
    </r>
    <r>
      <rPr>
        <b val="true"/>
        <sz val="12"/>
        <rFont val="Noto Sans"/>
        <family val="2"/>
      </rPr>
      <t xml:space="preserve">（住民基本台帳）</t>
    </r>
  </si>
  <si>
    <t xml:space="preserve">平成</t>
  </si>
  <si>
    <t xml:space="preserve">年</t>
  </si>
  <si>
    <t xml:space="preserve">月１日現在</t>
  </si>
  <si>
    <t xml:space="preserve">小諸市（市民課）</t>
  </si>
  <si>
    <t xml:space="preserve">区  名</t>
  </si>
  <si>
    <t xml:space="preserve">世帯数</t>
  </si>
  <si>
    <t xml:space="preserve">男</t>
  </si>
  <si>
    <t xml:space="preserve">女</t>
  </si>
  <si>
    <t xml:space="preserve">合計</t>
  </si>
  <si>
    <t xml:space="preserve">小原</t>
  </si>
  <si>
    <t xml:space="preserve">原村</t>
  </si>
  <si>
    <t xml:space="preserve">大杭</t>
  </si>
  <si>
    <t xml:space="preserve">東小諸</t>
  </si>
  <si>
    <t xml:space="preserve">中村</t>
  </si>
  <si>
    <t xml:space="preserve">宮沢</t>
  </si>
  <si>
    <t xml:space="preserve">東山</t>
  </si>
  <si>
    <t xml:space="preserve">八代</t>
  </si>
  <si>
    <t xml:space="preserve">御牧ヶ原</t>
  </si>
  <si>
    <t xml:space="preserve">乙女</t>
  </si>
  <si>
    <t xml:space="preserve">西八満</t>
  </si>
  <si>
    <t xml:space="preserve">諏訪山</t>
  </si>
  <si>
    <t xml:space="preserve">御幸町</t>
  </si>
  <si>
    <t xml:space="preserve">東</t>
  </si>
  <si>
    <t xml:space="preserve">川辺地区計</t>
  </si>
  <si>
    <t xml:space="preserve">与良</t>
  </si>
  <si>
    <t xml:space="preserve">藤塚</t>
  </si>
  <si>
    <t xml:space="preserve">市</t>
  </si>
  <si>
    <t xml:space="preserve">緑ケ丘</t>
  </si>
  <si>
    <t xml:space="preserve">南ケ原</t>
  </si>
  <si>
    <t xml:space="preserve">耳取</t>
  </si>
  <si>
    <t xml:space="preserve">鶴巻</t>
  </si>
  <si>
    <t xml:space="preserve">乗瀬</t>
  </si>
  <si>
    <t xml:space="preserve">森山</t>
  </si>
  <si>
    <t xml:space="preserve">松井</t>
  </si>
  <si>
    <t xml:space="preserve">石峠</t>
  </si>
  <si>
    <t xml:space="preserve">三岡地区計</t>
  </si>
  <si>
    <t xml:space="preserve">天池</t>
  </si>
  <si>
    <t xml:space="preserve">柏木上</t>
  </si>
  <si>
    <t xml:space="preserve">御影</t>
  </si>
  <si>
    <t xml:space="preserve">東雲</t>
  </si>
  <si>
    <t xml:space="preserve">柏木下</t>
  </si>
  <si>
    <t xml:space="preserve">平原</t>
  </si>
  <si>
    <t xml:space="preserve">八幡町</t>
  </si>
  <si>
    <t xml:space="preserve">四ッ谷</t>
  </si>
  <si>
    <t xml:space="preserve">和田</t>
  </si>
  <si>
    <t xml:space="preserve">紺屋町</t>
  </si>
  <si>
    <t xml:space="preserve">ひばりヶ丘</t>
  </si>
  <si>
    <t xml:space="preserve">一ッ谷</t>
  </si>
  <si>
    <t xml:space="preserve">荒町</t>
  </si>
  <si>
    <t xml:space="preserve">加増</t>
  </si>
  <si>
    <t xml:space="preserve">谷地原</t>
  </si>
  <si>
    <t xml:space="preserve">三和</t>
  </si>
  <si>
    <t xml:space="preserve">荒堀</t>
  </si>
  <si>
    <t xml:space="preserve">南大井地区計</t>
  </si>
  <si>
    <t xml:space="preserve">赤坂</t>
  </si>
  <si>
    <t xml:space="preserve">北大井地区計</t>
  </si>
  <si>
    <t xml:space="preserve">芝生田</t>
  </si>
  <si>
    <t xml:space="preserve">相生町</t>
  </si>
  <si>
    <t xml:space="preserve">菱野</t>
  </si>
  <si>
    <t xml:space="preserve">井子</t>
  </si>
  <si>
    <t xml:space="preserve">大手</t>
  </si>
  <si>
    <t xml:space="preserve">後平</t>
  </si>
  <si>
    <t xml:space="preserve">糠地</t>
  </si>
  <si>
    <t xml:space="preserve">古城</t>
  </si>
  <si>
    <t xml:space="preserve">諸</t>
  </si>
  <si>
    <t xml:space="preserve">西小諸地区計</t>
  </si>
  <si>
    <t xml:space="preserve">本町</t>
  </si>
  <si>
    <t xml:space="preserve">西原</t>
  </si>
  <si>
    <t xml:space="preserve">前月比</t>
  </si>
  <si>
    <t xml:space="preserve">田町</t>
  </si>
  <si>
    <t xml:space="preserve">滝原</t>
  </si>
  <si>
    <t xml:space="preserve">小諸市計</t>
  </si>
  <si>
    <t xml:space="preserve">六供</t>
  </si>
  <si>
    <t xml:space="preserve">大里地区計</t>
  </si>
  <si>
    <t xml:space="preserve">住民基本台帳前月異動内訳</t>
  </si>
  <si>
    <t xml:space="preserve">計</t>
  </si>
  <si>
    <t xml:space="preserve">市町</t>
  </si>
  <si>
    <t xml:space="preserve">大久保</t>
  </si>
  <si>
    <t xml:space="preserve">出  生</t>
  </si>
  <si>
    <t xml:space="preserve">新町</t>
  </si>
  <si>
    <t xml:space="preserve">氷</t>
  </si>
  <si>
    <t xml:space="preserve">死  亡</t>
  </si>
  <si>
    <t xml:space="preserve">両神</t>
  </si>
  <si>
    <t xml:space="preserve">鴇久保</t>
  </si>
  <si>
    <t xml:space="preserve">転  入</t>
  </si>
  <si>
    <t xml:space="preserve">富士見平</t>
  </si>
  <si>
    <t xml:space="preserve">西浦</t>
  </si>
  <si>
    <t xml:space="preserve">転  出</t>
  </si>
  <si>
    <t xml:space="preserve">南町</t>
  </si>
  <si>
    <t xml:space="preserve">上の平</t>
  </si>
  <si>
    <t xml:space="preserve">その他</t>
  </si>
  <si>
    <t xml:space="preserve">中央地区計</t>
  </si>
  <si>
    <t xml:space="preserve">久保</t>
  </si>
  <si>
    <t xml:space="preserve">外国人登録者数</t>
  </si>
  <si>
    <t xml:space="preserve">＊小諸市人口（住民基本台帳＋外国人登録）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2" style="0" width="8.62"/>
    <col collapsed="false" customWidth="true" hidden="false" outlineLevel="0" max="6" min="6" style="0" width="12.62"/>
    <col collapsed="false" customWidth="true" hidden="false" outlineLevel="0" max="10" min="7" style="0" width="8.62"/>
    <col collapsed="false" customWidth="true" hidden="false" outlineLevel="0" max="11" min="11" style="0" width="12.62"/>
    <col collapsed="false" customWidth="true" hidden="false" outlineLevel="0" max="16" min="12" style="0" width="8.62"/>
  </cols>
  <sheetData>
    <row r="1" customFormat="false" ht="21" hidden="false" customHeight="true" outlineLevel="0" collapsed="false">
      <c r="A1" s="1" t="s">
        <v>0</v>
      </c>
      <c r="B1" s="1"/>
      <c r="C1" s="1"/>
      <c r="D1" s="2"/>
      <c r="E1" s="3"/>
      <c r="F1" s="3"/>
      <c r="G1" s="4" t="s">
        <v>1</v>
      </c>
      <c r="H1" s="5" t="n">
        <v>16</v>
      </c>
      <c r="I1" s="6" t="s">
        <v>2</v>
      </c>
      <c r="J1" s="5" t="n">
        <v>4</v>
      </c>
      <c r="K1" s="7" t="s">
        <v>3</v>
      </c>
      <c r="L1" s="7"/>
      <c r="M1" s="5"/>
      <c r="N1" s="8" t="s">
        <v>4</v>
      </c>
      <c r="O1" s="8"/>
    </row>
    <row r="2" customFormat="false" ht="17.1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7.1" hidden="false" customHeight="tru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2" t="s">
        <v>9</v>
      </c>
      <c r="F3" s="13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5</v>
      </c>
      <c r="L3" s="11" t="s">
        <v>6</v>
      </c>
      <c r="M3" s="11" t="s">
        <v>7</v>
      </c>
      <c r="N3" s="11" t="s">
        <v>8</v>
      </c>
      <c r="O3" s="14" t="s">
        <v>9</v>
      </c>
      <c r="P3" s="15"/>
    </row>
    <row r="4" customFormat="false" ht="17.1" hidden="false" customHeight="true" outlineLevel="0" collapsed="false">
      <c r="A4" s="16" t="s">
        <v>10</v>
      </c>
      <c r="B4" s="17" t="n">
        <v>368</v>
      </c>
      <c r="C4" s="17" t="n">
        <v>533</v>
      </c>
      <c r="D4" s="17" t="n">
        <v>491</v>
      </c>
      <c r="E4" s="18" t="n">
        <f aca="false">SUM(C4:D4)</f>
        <v>1024</v>
      </c>
      <c r="F4" s="19" t="s">
        <v>11</v>
      </c>
      <c r="G4" s="17" t="n">
        <v>184</v>
      </c>
      <c r="H4" s="17" t="n">
        <v>290</v>
      </c>
      <c r="I4" s="17" t="n">
        <v>316</v>
      </c>
      <c r="J4" s="18" t="n">
        <f aca="false">SUM(H4:I4)</f>
        <v>606</v>
      </c>
      <c r="K4" s="19" t="s">
        <v>12</v>
      </c>
      <c r="L4" s="17" t="n">
        <v>78</v>
      </c>
      <c r="M4" s="17" t="n">
        <v>126</v>
      </c>
      <c r="N4" s="17" t="n">
        <v>126</v>
      </c>
      <c r="O4" s="20" t="n">
        <f aca="false">SUM(M4:N4)</f>
        <v>252</v>
      </c>
      <c r="P4" s="15"/>
    </row>
    <row r="5" customFormat="false" ht="17.1" hidden="false" customHeight="true" outlineLevel="0" collapsed="false">
      <c r="A5" s="16" t="s">
        <v>13</v>
      </c>
      <c r="B5" s="17" t="n">
        <v>362</v>
      </c>
      <c r="C5" s="17" t="n">
        <v>464</v>
      </c>
      <c r="D5" s="17" t="n">
        <v>441</v>
      </c>
      <c r="E5" s="18" t="n">
        <f aca="false">SUM(C5:D5)</f>
        <v>905</v>
      </c>
      <c r="F5" s="19" t="s">
        <v>14</v>
      </c>
      <c r="G5" s="17" t="n">
        <v>67</v>
      </c>
      <c r="H5" s="17" t="n">
        <v>100</v>
      </c>
      <c r="I5" s="17" t="n">
        <v>120</v>
      </c>
      <c r="J5" s="18" t="n">
        <f aca="false">SUM(H5:I5)</f>
        <v>220</v>
      </c>
      <c r="K5" s="19" t="s">
        <v>15</v>
      </c>
      <c r="L5" s="17" t="n">
        <v>89</v>
      </c>
      <c r="M5" s="17" t="n">
        <v>115</v>
      </c>
      <c r="N5" s="17" t="n">
        <v>141</v>
      </c>
      <c r="O5" s="20" t="n">
        <f aca="false">SUM(M5:N5)</f>
        <v>256</v>
      </c>
      <c r="P5" s="15"/>
    </row>
    <row r="6" customFormat="false" ht="17.1" hidden="false" customHeight="true" outlineLevel="0" collapsed="false">
      <c r="A6" s="16" t="s">
        <v>16</v>
      </c>
      <c r="B6" s="17" t="n">
        <v>177</v>
      </c>
      <c r="C6" s="17" t="n">
        <v>225</v>
      </c>
      <c r="D6" s="17" t="n">
        <v>226</v>
      </c>
      <c r="E6" s="18" t="n">
        <f aca="false">SUM(C6:D6)</f>
        <v>451</v>
      </c>
      <c r="F6" s="19" t="s">
        <v>17</v>
      </c>
      <c r="G6" s="17" t="n">
        <v>108</v>
      </c>
      <c r="H6" s="17" t="n">
        <v>172</v>
      </c>
      <c r="I6" s="17" t="n">
        <v>159</v>
      </c>
      <c r="J6" s="18" t="n">
        <f aca="false">SUM(H6:I6)</f>
        <v>331</v>
      </c>
      <c r="K6" s="19" t="s">
        <v>18</v>
      </c>
      <c r="L6" s="17" t="n">
        <v>164</v>
      </c>
      <c r="M6" s="17" t="n">
        <v>205</v>
      </c>
      <c r="N6" s="17" t="n">
        <v>167</v>
      </c>
      <c r="O6" s="20" t="n">
        <f aca="false">SUM(M6:N6)</f>
        <v>372</v>
      </c>
      <c r="P6" s="15"/>
    </row>
    <row r="7" customFormat="false" ht="17.1" hidden="false" customHeight="true" outlineLevel="0" collapsed="false">
      <c r="A7" s="16" t="s">
        <v>19</v>
      </c>
      <c r="B7" s="17" t="n">
        <v>179</v>
      </c>
      <c r="C7" s="17" t="n">
        <v>195</v>
      </c>
      <c r="D7" s="17" t="n">
        <v>233</v>
      </c>
      <c r="E7" s="18" t="n">
        <v>428</v>
      </c>
      <c r="F7" s="19" t="s">
        <v>20</v>
      </c>
      <c r="G7" s="17" t="n">
        <v>109</v>
      </c>
      <c r="H7" s="17" t="n">
        <v>148</v>
      </c>
      <c r="I7" s="17" t="n">
        <v>156</v>
      </c>
      <c r="J7" s="18" t="n">
        <f aca="false">SUM(H7:I7)</f>
        <v>304</v>
      </c>
      <c r="K7" s="21" t="s">
        <v>21</v>
      </c>
      <c r="L7" s="22" t="n">
        <v>64</v>
      </c>
      <c r="M7" s="17" t="n">
        <v>80</v>
      </c>
      <c r="N7" s="17" t="n">
        <v>80</v>
      </c>
      <c r="O7" s="20" t="n">
        <f aca="false">SUM(M7:N7)</f>
        <v>160</v>
      </c>
      <c r="P7" s="15"/>
    </row>
    <row r="8" customFormat="false" ht="17.1" hidden="false" customHeight="true" outlineLevel="0" collapsed="false">
      <c r="A8" s="16" t="s">
        <v>22</v>
      </c>
      <c r="B8" s="17" t="n">
        <v>296</v>
      </c>
      <c r="C8" s="17" t="n">
        <v>358</v>
      </c>
      <c r="D8" s="17" t="n">
        <v>379</v>
      </c>
      <c r="E8" s="18" t="n">
        <f aca="false">SUM(C8:D8)</f>
        <v>737</v>
      </c>
      <c r="F8" s="19" t="s">
        <v>23</v>
      </c>
      <c r="G8" s="17" t="n">
        <v>257</v>
      </c>
      <c r="H8" s="17" t="n">
        <v>362</v>
      </c>
      <c r="I8" s="17" t="n">
        <v>369</v>
      </c>
      <c r="J8" s="18" t="n">
        <f aca="false">SUM(H8:I8)</f>
        <v>731</v>
      </c>
      <c r="K8" s="23" t="s">
        <v>24</v>
      </c>
      <c r="L8" s="24" t="n">
        <f aca="false">G26+G27+G28+G29+G30+G31+L4+L5+L6+L7</f>
        <v>857</v>
      </c>
      <c r="M8" s="24" t="n">
        <f aca="false">H26+H27+H28+H29+H30+H31+M4+M5+M6+M7</f>
        <v>1164</v>
      </c>
      <c r="N8" s="24" t="n">
        <f aca="false">I26+I27+I28+I29+I30+I31+N4+N5+N6+N7</f>
        <v>1223</v>
      </c>
      <c r="O8" s="25" t="n">
        <f aca="false">J26+J27+J28+J29+J30+J31+O4+O5+O6+O7</f>
        <v>2387</v>
      </c>
      <c r="P8" s="15"/>
    </row>
    <row r="9" customFormat="false" ht="17.1" hidden="false" customHeight="true" outlineLevel="0" collapsed="false">
      <c r="A9" s="16" t="s">
        <v>25</v>
      </c>
      <c r="B9" s="17" t="n">
        <v>390</v>
      </c>
      <c r="C9" s="17" t="n">
        <v>493</v>
      </c>
      <c r="D9" s="17" t="n">
        <v>530</v>
      </c>
      <c r="E9" s="18" t="n">
        <f aca="false">SUM(C9:D9)</f>
        <v>1023</v>
      </c>
      <c r="F9" s="19" t="s">
        <v>26</v>
      </c>
      <c r="G9" s="17" t="n">
        <v>79</v>
      </c>
      <c r="H9" s="17" t="n">
        <v>119</v>
      </c>
      <c r="I9" s="17" t="n">
        <v>106</v>
      </c>
      <c r="J9" s="18" t="n">
        <f aca="false">SUM(H9:I9)</f>
        <v>225</v>
      </c>
      <c r="K9" s="26" t="s">
        <v>27</v>
      </c>
      <c r="L9" s="27" t="n">
        <v>355</v>
      </c>
      <c r="M9" s="27" t="n">
        <v>499</v>
      </c>
      <c r="N9" s="27" t="n">
        <v>514</v>
      </c>
      <c r="O9" s="28" t="n">
        <f aca="false">SUM(M9:N9)</f>
        <v>1013</v>
      </c>
      <c r="P9" s="15"/>
    </row>
    <row r="10" customFormat="false" ht="17.1" hidden="false" customHeight="true" outlineLevel="0" collapsed="false">
      <c r="A10" s="16" t="s">
        <v>28</v>
      </c>
      <c r="B10" s="17" t="n">
        <v>307</v>
      </c>
      <c r="C10" s="17" t="n">
        <v>292</v>
      </c>
      <c r="D10" s="17" t="n">
        <v>298</v>
      </c>
      <c r="E10" s="18" t="n">
        <f aca="false">SUM(C10:D10)</f>
        <v>590</v>
      </c>
      <c r="F10" s="19" t="s">
        <v>29</v>
      </c>
      <c r="G10" s="17" t="n">
        <v>57</v>
      </c>
      <c r="H10" s="17" t="n">
        <v>90</v>
      </c>
      <c r="I10" s="17" t="n">
        <v>75</v>
      </c>
      <c r="J10" s="18" t="n">
        <f aca="false">SUM(H10:I10)</f>
        <v>165</v>
      </c>
      <c r="K10" s="19" t="s">
        <v>30</v>
      </c>
      <c r="L10" s="27" t="n">
        <v>516</v>
      </c>
      <c r="M10" s="27" t="n">
        <v>753</v>
      </c>
      <c r="N10" s="27" t="n">
        <v>782</v>
      </c>
      <c r="O10" s="28" t="n">
        <f aca="false">SUM(M10:N10)</f>
        <v>1535</v>
      </c>
      <c r="P10" s="15"/>
    </row>
    <row r="11" customFormat="false" ht="17.1" hidden="false" customHeight="true" outlineLevel="0" collapsed="false">
      <c r="A11" s="16" t="s">
        <v>31</v>
      </c>
      <c r="B11" s="17" t="n">
        <v>73</v>
      </c>
      <c r="C11" s="17" t="n">
        <v>74</v>
      </c>
      <c r="D11" s="17" t="n">
        <v>100</v>
      </c>
      <c r="E11" s="18" t="n">
        <f aca="false">SUM(C11:D11)</f>
        <v>174</v>
      </c>
      <c r="F11" s="19" t="s">
        <v>32</v>
      </c>
      <c r="G11" s="17" t="n">
        <v>262</v>
      </c>
      <c r="H11" s="17" t="n">
        <v>396</v>
      </c>
      <c r="I11" s="17" t="n">
        <v>351</v>
      </c>
      <c r="J11" s="18" t="n">
        <f aca="false">SUM(H11:I11)</f>
        <v>747</v>
      </c>
      <c r="K11" s="21" t="s">
        <v>33</v>
      </c>
      <c r="L11" s="27" t="n">
        <v>478</v>
      </c>
      <c r="M11" s="27" t="n">
        <v>693</v>
      </c>
      <c r="N11" s="27" t="n">
        <v>714</v>
      </c>
      <c r="O11" s="28" t="n">
        <f aca="false">SUM(M11:N11)</f>
        <v>1407</v>
      </c>
      <c r="P11" s="15"/>
    </row>
    <row r="12" customFormat="false" ht="17.1" hidden="false" customHeight="true" outlineLevel="0" collapsed="false">
      <c r="A12" s="16" t="s">
        <v>34</v>
      </c>
      <c r="B12" s="17" t="n">
        <v>120</v>
      </c>
      <c r="C12" s="17" t="n">
        <v>166</v>
      </c>
      <c r="D12" s="17" t="n">
        <v>173</v>
      </c>
      <c r="E12" s="18" t="n">
        <f aca="false">SUM(C12:D12)</f>
        <v>339</v>
      </c>
      <c r="F12" s="19" t="s">
        <v>35</v>
      </c>
      <c r="G12" s="17" t="n">
        <v>238</v>
      </c>
      <c r="H12" s="17" t="n">
        <v>282</v>
      </c>
      <c r="I12" s="17" t="n">
        <v>289</v>
      </c>
      <c r="J12" s="18" t="n">
        <f aca="false">SUM(H12:I12)</f>
        <v>571</v>
      </c>
      <c r="K12" s="23" t="s">
        <v>36</v>
      </c>
      <c r="L12" s="24" t="n">
        <f aca="false">SUM(L9:L11)</f>
        <v>1349</v>
      </c>
      <c r="M12" s="24" t="n">
        <f aca="false">SUM(M9:M11)</f>
        <v>1945</v>
      </c>
      <c r="N12" s="24" t="n">
        <f aca="false">SUM(N9:N11)</f>
        <v>2010</v>
      </c>
      <c r="O12" s="25" t="n">
        <f aca="false">SUM(O9:O11)</f>
        <v>3955</v>
      </c>
      <c r="P12" s="15"/>
    </row>
    <row r="13" customFormat="false" ht="17.1" hidden="false" customHeight="true" outlineLevel="0" collapsed="false">
      <c r="A13" s="16" t="s">
        <v>37</v>
      </c>
      <c r="B13" s="17" t="n">
        <v>206</v>
      </c>
      <c r="C13" s="17" t="n">
        <v>174</v>
      </c>
      <c r="D13" s="17" t="n">
        <v>233</v>
      </c>
      <c r="E13" s="18" t="n">
        <f aca="false">SUM(C13:D13)</f>
        <v>407</v>
      </c>
      <c r="F13" s="19" t="s">
        <v>38</v>
      </c>
      <c r="G13" s="17" t="n">
        <v>62</v>
      </c>
      <c r="H13" s="17" t="n">
        <v>104</v>
      </c>
      <c r="I13" s="17" t="n">
        <v>94</v>
      </c>
      <c r="J13" s="18" t="n">
        <f aca="false">SUM(H13:I13)</f>
        <v>198</v>
      </c>
      <c r="K13" s="26" t="s">
        <v>39</v>
      </c>
      <c r="L13" s="27" t="n">
        <v>705</v>
      </c>
      <c r="M13" s="27" t="n">
        <v>992</v>
      </c>
      <c r="N13" s="27" t="n">
        <v>977</v>
      </c>
      <c r="O13" s="28" t="n">
        <f aca="false">SUM(M13:N13)</f>
        <v>1969</v>
      </c>
      <c r="P13" s="15"/>
    </row>
    <row r="14" customFormat="false" ht="17.1" hidden="false" customHeight="true" outlineLevel="0" collapsed="false">
      <c r="A14" s="16" t="s">
        <v>40</v>
      </c>
      <c r="B14" s="17" t="n">
        <v>716</v>
      </c>
      <c r="C14" s="17" t="n">
        <v>884</v>
      </c>
      <c r="D14" s="17" t="n">
        <v>897</v>
      </c>
      <c r="E14" s="18" t="n">
        <f aca="false">SUM(C14:D14)</f>
        <v>1781</v>
      </c>
      <c r="F14" s="19" t="s">
        <v>41</v>
      </c>
      <c r="G14" s="17" t="n">
        <v>218</v>
      </c>
      <c r="H14" s="17" t="n">
        <v>317</v>
      </c>
      <c r="I14" s="17" t="n">
        <v>312</v>
      </c>
      <c r="J14" s="18" t="n">
        <f aca="false">SUM(H14:I14)</f>
        <v>629</v>
      </c>
      <c r="K14" s="19" t="s">
        <v>42</v>
      </c>
      <c r="L14" s="27" t="n">
        <v>447</v>
      </c>
      <c r="M14" s="27" t="n">
        <v>624</v>
      </c>
      <c r="N14" s="27" t="n">
        <v>610</v>
      </c>
      <c r="O14" s="28" t="n">
        <f aca="false">SUM(M14:N14)</f>
        <v>1234</v>
      </c>
      <c r="P14" s="15"/>
    </row>
    <row r="15" customFormat="false" ht="17.1" hidden="false" customHeight="true" outlineLevel="0" collapsed="false">
      <c r="A15" s="16" t="s">
        <v>43</v>
      </c>
      <c r="B15" s="17" t="n">
        <v>163</v>
      </c>
      <c r="C15" s="17" t="n">
        <v>215</v>
      </c>
      <c r="D15" s="17" t="n">
        <v>234</v>
      </c>
      <c r="E15" s="18" t="n">
        <f aca="false">SUM(C15:D15)</f>
        <v>449</v>
      </c>
      <c r="F15" s="19" t="s">
        <v>44</v>
      </c>
      <c r="G15" s="17" t="n">
        <v>473</v>
      </c>
      <c r="H15" s="17" t="n">
        <v>604</v>
      </c>
      <c r="I15" s="17" t="n">
        <v>579</v>
      </c>
      <c r="J15" s="18" t="n">
        <f aca="false">SUM(H15:I15)</f>
        <v>1183</v>
      </c>
      <c r="K15" s="19" t="s">
        <v>45</v>
      </c>
      <c r="L15" s="27" t="n">
        <v>805</v>
      </c>
      <c r="M15" s="27" t="n">
        <v>994</v>
      </c>
      <c r="N15" s="27" t="n">
        <v>1007</v>
      </c>
      <c r="O15" s="28" t="n">
        <f aca="false">SUM(M15:N15)</f>
        <v>2001</v>
      </c>
      <c r="P15" s="15"/>
    </row>
    <row r="16" customFormat="false" ht="17.1" hidden="false" customHeight="true" outlineLevel="0" collapsed="false">
      <c r="A16" s="16" t="s">
        <v>46</v>
      </c>
      <c r="B16" s="17" t="n">
        <v>117</v>
      </c>
      <c r="C16" s="17" t="n">
        <v>164</v>
      </c>
      <c r="D16" s="17" t="n">
        <v>154</v>
      </c>
      <c r="E16" s="18" t="n">
        <f aca="false">SUM(C16:D16)</f>
        <v>318</v>
      </c>
      <c r="F16" s="19" t="s">
        <v>47</v>
      </c>
      <c r="G16" s="17" t="n">
        <v>224</v>
      </c>
      <c r="H16" s="17" t="n">
        <v>310</v>
      </c>
      <c r="I16" s="17" t="n">
        <v>276</v>
      </c>
      <c r="J16" s="18" t="n">
        <f aca="false">SUM(H16:I16)</f>
        <v>586</v>
      </c>
      <c r="K16" s="19" t="s">
        <v>48</v>
      </c>
      <c r="L16" s="27" t="n">
        <v>405</v>
      </c>
      <c r="M16" s="27" t="n">
        <v>568</v>
      </c>
      <c r="N16" s="27" t="n">
        <v>538</v>
      </c>
      <c r="O16" s="28" t="n">
        <f aca="false">SUM(M16:N16)</f>
        <v>1106</v>
      </c>
      <c r="P16" s="15"/>
    </row>
    <row r="17" customFormat="false" ht="17.1" hidden="false" customHeight="true" outlineLevel="0" collapsed="false">
      <c r="A17" s="16" t="s">
        <v>49</v>
      </c>
      <c r="B17" s="17" t="n">
        <v>122</v>
      </c>
      <c r="C17" s="17" t="n">
        <v>126</v>
      </c>
      <c r="D17" s="17" t="n">
        <v>143</v>
      </c>
      <c r="E17" s="18" t="n">
        <f aca="false">SUM(C17:D17)</f>
        <v>269</v>
      </c>
      <c r="F17" s="19" t="s">
        <v>50</v>
      </c>
      <c r="G17" s="17" t="n">
        <v>492</v>
      </c>
      <c r="H17" s="17" t="n">
        <v>650</v>
      </c>
      <c r="I17" s="17" t="n">
        <v>660</v>
      </c>
      <c r="J17" s="18" t="n">
        <f aca="false">SUM(H17:I17)</f>
        <v>1310</v>
      </c>
      <c r="K17" s="21" t="s">
        <v>51</v>
      </c>
      <c r="L17" s="27" t="n">
        <v>350</v>
      </c>
      <c r="M17" s="27" t="n">
        <v>480</v>
      </c>
      <c r="N17" s="27" t="n">
        <v>458</v>
      </c>
      <c r="O17" s="28" t="n">
        <f aca="false">SUM(M17:N17)</f>
        <v>938</v>
      </c>
      <c r="P17" s="15"/>
    </row>
    <row r="18" customFormat="false" ht="17.1" hidden="false" customHeight="true" outlineLevel="0" collapsed="false">
      <c r="A18" s="16" t="s">
        <v>52</v>
      </c>
      <c r="B18" s="17" t="n">
        <v>166</v>
      </c>
      <c r="C18" s="17" t="n">
        <v>185</v>
      </c>
      <c r="D18" s="17" t="n">
        <v>191</v>
      </c>
      <c r="E18" s="18" t="n">
        <f aca="false">SUM(C18:D18)</f>
        <v>376</v>
      </c>
      <c r="F18" s="21" t="s">
        <v>53</v>
      </c>
      <c r="G18" s="17" t="n">
        <v>169</v>
      </c>
      <c r="H18" s="17" t="n">
        <v>181</v>
      </c>
      <c r="I18" s="17" t="n">
        <v>189</v>
      </c>
      <c r="J18" s="18" t="n">
        <f aca="false">SUM(H18:I18)</f>
        <v>370</v>
      </c>
      <c r="K18" s="23" t="s">
        <v>54</v>
      </c>
      <c r="L18" s="24" t="n">
        <f aca="false">SUM(L13:L17)</f>
        <v>2712</v>
      </c>
      <c r="M18" s="24" t="n">
        <f aca="false">SUM(M13:M17)</f>
        <v>3658</v>
      </c>
      <c r="N18" s="24" t="n">
        <f aca="false">SUM(N13:N17)</f>
        <v>3590</v>
      </c>
      <c r="O18" s="25" t="n">
        <f aca="false">SUM(O13:O17)</f>
        <v>7248</v>
      </c>
      <c r="P18" s="15"/>
    </row>
    <row r="19" customFormat="false" ht="17.1" hidden="false" customHeight="true" outlineLevel="0" collapsed="false">
      <c r="A19" s="16" t="s">
        <v>55</v>
      </c>
      <c r="B19" s="17" t="n">
        <v>239</v>
      </c>
      <c r="C19" s="17" t="n">
        <v>253</v>
      </c>
      <c r="D19" s="17" t="n">
        <v>281</v>
      </c>
      <c r="E19" s="18" t="n">
        <f aca="false">SUM(C19:D19)</f>
        <v>534</v>
      </c>
      <c r="F19" s="23" t="s">
        <v>56</v>
      </c>
      <c r="G19" s="24" t="n">
        <f aca="false">SUM(G4:G18)</f>
        <v>2999</v>
      </c>
      <c r="H19" s="24" t="n">
        <f aca="false">SUM(H4:H18)</f>
        <v>4125</v>
      </c>
      <c r="I19" s="24" t="n">
        <f aca="false">SUM(I4:I18)</f>
        <v>4051</v>
      </c>
      <c r="J19" s="29" t="n">
        <f aca="false">SUM(J4:J18)</f>
        <v>8176</v>
      </c>
      <c r="K19" s="26" t="s">
        <v>57</v>
      </c>
      <c r="L19" s="27" t="n">
        <v>496</v>
      </c>
      <c r="M19" s="27" t="n">
        <v>701</v>
      </c>
      <c r="N19" s="27" t="n">
        <v>687</v>
      </c>
      <c r="O19" s="28" t="n">
        <f aca="false">SUM(M19:N19)</f>
        <v>1388</v>
      </c>
      <c r="P19" s="15"/>
    </row>
    <row r="20" customFormat="false" ht="17.1" hidden="false" customHeight="true" outlineLevel="0" collapsed="false">
      <c r="A20" s="16" t="s">
        <v>58</v>
      </c>
      <c r="B20" s="17" t="n">
        <v>92</v>
      </c>
      <c r="C20" s="17" t="n">
        <v>118</v>
      </c>
      <c r="D20" s="17" t="n">
        <v>129</v>
      </c>
      <c r="E20" s="18" t="n">
        <f aca="false">SUM(C20:D20)</f>
        <v>247</v>
      </c>
      <c r="F20" s="26" t="s">
        <v>59</v>
      </c>
      <c r="G20" s="27" t="n">
        <v>338</v>
      </c>
      <c r="H20" s="27" t="n">
        <v>481</v>
      </c>
      <c r="I20" s="27" t="n">
        <v>504</v>
      </c>
      <c r="J20" s="30" t="n">
        <f aca="false">SUM(H20:I20)</f>
        <v>985</v>
      </c>
      <c r="K20" s="19" t="s">
        <v>60</v>
      </c>
      <c r="L20" s="27" t="n">
        <v>156</v>
      </c>
      <c r="M20" s="27" t="n">
        <v>217</v>
      </c>
      <c r="N20" s="27" t="n">
        <v>244</v>
      </c>
      <c r="O20" s="28" t="n">
        <f aca="false">SUM(M20:N20)</f>
        <v>461</v>
      </c>
      <c r="P20" s="15"/>
    </row>
    <row r="21" customFormat="false" ht="17.1" hidden="false" customHeight="true" outlineLevel="0" collapsed="false">
      <c r="A21" s="16" t="s">
        <v>61</v>
      </c>
      <c r="B21" s="17" t="n">
        <v>72</v>
      </c>
      <c r="C21" s="17" t="n">
        <v>68</v>
      </c>
      <c r="D21" s="17" t="n">
        <v>94</v>
      </c>
      <c r="E21" s="18" t="n">
        <f aca="false">SUM(C21:D21)</f>
        <v>162</v>
      </c>
      <c r="F21" s="19" t="s">
        <v>62</v>
      </c>
      <c r="G21" s="27" t="n">
        <v>57</v>
      </c>
      <c r="H21" s="27" t="n">
        <v>81</v>
      </c>
      <c r="I21" s="27" t="n">
        <v>77</v>
      </c>
      <c r="J21" s="30" t="n">
        <f aca="false">SUM(H21:I21)</f>
        <v>158</v>
      </c>
      <c r="K21" s="21" t="s">
        <v>63</v>
      </c>
      <c r="L21" s="27" t="n">
        <v>124</v>
      </c>
      <c r="M21" s="27" t="n">
        <v>193</v>
      </c>
      <c r="N21" s="27" t="n">
        <v>214</v>
      </c>
      <c r="O21" s="28" t="n">
        <f aca="false">SUM(M21:N21)</f>
        <v>407</v>
      </c>
      <c r="P21" s="15"/>
    </row>
    <row r="22" customFormat="false" ht="17.1" hidden="false" customHeight="true" outlineLevel="0" collapsed="false">
      <c r="A22" s="16" t="s">
        <v>64</v>
      </c>
      <c r="B22" s="17" t="n">
        <v>461</v>
      </c>
      <c r="C22" s="17" t="n">
        <v>592</v>
      </c>
      <c r="D22" s="17" t="n">
        <v>596</v>
      </c>
      <c r="E22" s="18" t="n">
        <f aca="false">SUM(C22:D22)</f>
        <v>1188</v>
      </c>
      <c r="F22" s="19" t="s">
        <v>65</v>
      </c>
      <c r="G22" s="27" t="n">
        <v>289</v>
      </c>
      <c r="H22" s="27" t="n">
        <v>399</v>
      </c>
      <c r="I22" s="27" t="n">
        <v>398</v>
      </c>
      <c r="J22" s="30" t="n">
        <f aca="false">SUM(H22:I22)</f>
        <v>797</v>
      </c>
      <c r="K22" s="23" t="s">
        <v>66</v>
      </c>
      <c r="L22" s="24" t="n">
        <f aca="false">SUM(L19:L21)</f>
        <v>776</v>
      </c>
      <c r="M22" s="24" t="n">
        <f aca="false">SUM(M19:M21)</f>
        <v>1111</v>
      </c>
      <c r="N22" s="24" t="n">
        <f aca="false">SUM(N19:N21)</f>
        <v>1145</v>
      </c>
      <c r="O22" s="25" t="n">
        <f aca="false">SUM(M22:N22)</f>
        <v>2256</v>
      </c>
      <c r="P22" s="15"/>
    </row>
    <row r="23" customFormat="false" ht="17.1" hidden="false" customHeight="true" outlineLevel="0" collapsed="false">
      <c r="A23" s="16" t="s">
        <v>67</v>
      </c>
      <c r="B23" s="17" t="n">
        <v>165</v>
      </c>
      <c r="C23" s="17" t="n">
        <v>200</v>
      </c>
      <c r="D23" s="17" t="n">
        <v>218</v>
      </c>
      <c r="E23" s="18" t="n">
        <f aca="false">SUM(C23:D23)</f>
        <v>418</v>
      </c>
      <c r="F23" s="19" t="s">
        <v>68</v>
      </c>
      <c r="G23" s="27" t="n">
        <v>172</v>
      </c>
      <c r="H23" s="27" t="n">
        <v>226</v>
      </c>
      <c r="I23" s="27" t="n">
        <v>220</v>
      </c>
      <c r="J23" s="30" t="n">
        <f aca="false">SUM(H23:I23)</f>
        <v>446</v>
      </c>
      <c r="K23" s="31" t="s">
        <v>69</v>
      </c>
      <c r="L23" s="32" t="n">
        <v>16918</v>
      </c>
      <c r="M23" s="32" t="n">
        <v>22222</v>
      </c>
      <c r="N23" s="32" t="n">
        <v>22592</v>
      </c>
      <c r="O23" s="33" t="n">
        <f aca="false">SUM(M23:N23)</f>
        <v>44814</v>
      </c>
      <c r="P23" s="15"/>
    </row>
    <row r="24" customFormat="false" ht="17.1" hidden="false" customHeight="true" outlineLevel="0" collapsed="false">
      <c r="A24" s="16" t="s">
        <v>70</v>
      </c>
      <c r="B24" s="17" t="n">
        <v>318</v>
      </c>
      <c r="C24" s="17" t="n">
        <v>423</v>
      </c>
      <c r="D24" s="17" t="n">
        <v>397</v>
      </c>
      <c r="E24" s="18" t="n">
        <f aca="false">SUM(C24:D24)</f>
        <v>820</v>
      </c>
      <c r="F24" s="21" t="s">
        <v>71</v>
      </c>
      <c r="G24" s="27" t="n">
        <v>289</v>
      </c>
      <c r="H24" s="27" t="n">
        <v>381</v>
      </c>
      <c r="I24" s="27" t="n">
        <v>392</v>
      </c>
      <c r="J24" s="30" t="n">
        <f aca="false">SUM(H24:I24)</f>
        <v>773</v>
      </c>
      <c r="K24" s="34" t="s">
        <v>72</v>
      </c>
      <c r="L24" s="35" t="n">
        <f aca="false">B31+G19+G25+L8+L12+L18+L22</f>
        <v>16920</v>
      </c>
      <c r="M24" s="35" t="n">
        <f aca="false">C31+H19+H25+M8+M12+M18+M22</f>
        <v>22175</v>
      </c>
      <c r="N24" s="35" t="n">
        <f aca="false">D31+I19+I25+N8+N12+N18+N22</f>
        <v>22530</v>
      </c>
      <c r="O24" s="36" t="n">
        <f aca="false">E31+J19+J25+O8+O12+O18+O22</f>
        <v>44705</v>
      </c>
      <c r="P24" s="15"/>
    </row>
    <row r="25" customFormat="false" ht="17.1" hidden="false" customHeight="true" outlineLevel="0" collapsed="false">
      <c r="A25" s="16" t="s">
        <v>73</v>
      </c>
      <c r="B25" s="17" t="n">
        <v>700</v>
      </c>
      <c r="C25" s="17" t="n">
        <v>913</v>
      </c>
      <c r="D25" s="17" t="n">
        <v>948</v>
      </c>
      <c r="E25" s="18" t="n">
        <f aca="false">SUM(C25:D25)</f>
        <v>1861</v>
      </c>
      <c r="F25" s="23" t="s">
        <v>74</v>
      </c>
      <c r="G25" s="24" t="n">
        <f aca="false">SUM(G20:G24)</f>
        <v>1145</v>
      </c>
      <c r="H25" s="24" t="n">
        <f aca="false">SUM(H20:H24)</f>
        <v>1568</v>
      </c>
      <c r="I25" s="24" t="n">
        <f aca="false">SUM(I20:I24)</f>
        <v>1591</v>
      </c>
      <c r="J25" s="37" t="n">
        <f aca="false">SUM(J20:J24)</f>
        <v>3159</v>
      </c>
      <c r="K25" s="38" t="s">
        <v>75</v>
      </c>
      <c r="L25" s="38"/>
      <c r="M25" s="39" t="s">
        <v>7</v>
      </c>
      <c r="N25" s="39" t="s">
        <v>8</v>
      </c>
      <c r="O25" s="40" t="s">
        <v>76</v>
      </c>
      <c r="P25" s="15"/>
    </row>
    <row r="26" customFormat="false" ht="17.1" hidden="false" customHeight="true" outlineLevel="0" collapsed="false">
      <c r="A26" s="16" t="s">
        <v>77</v>
      </c>
      <c r="B26" s="17" t="n">
        <v>354</v>
      </c>
      <c r="C26" s="17" t="n">
        <v>431</v>
      </c>
      <c r="D26" s="17" t="n">
        <v>423</v>
      </c>
      <c r="E26" s="18" t="n">
        <f aca="false">SUM(C26:D26)</f>
        <v>854</v>
      </c>
      <c r="F26" s="26" t="s">
        <v>78</v>
      </c>
      <c r="G26" s="27" t="n">
        <v>130</v>
      </c>
      <c r="H26" s="27" t="n">
        <v>182</v>
      </c>
      <c r="I26" s="27" t="n">
        <v>196</v>
      </c>
      <c r="J26" s="30" t="n">
        <f aca="false">SUM(H26:I26)</f>
        <v>378</v>
      </c>
      <c r="K26" s="41" t="s">
        <v>79</v>
      </c>
      <c r="L26" s="41"/>
      <c r="M26" s="42" t="n">
        <v>21</v>
      </c>
      <c r="N26" s="42" t="n">
        <v>15</v>
      </c>
      <c r="O26" s="43" t="n">
        <f aca="false">SUM(M26:N26)</f>
        <v>36</v>
      </c>
      <c r="P26" s="15"/>
    </row>
    <row r="27" customFormat="false" ht="17.1" hidden="false" customHeight="true" outlineLevel="0" collapsed="false">
      <c r="A27" s="16" t="s">
        <v>80</v>
      </c>
      <c r="B27" s="17" t="n">
        <v>285</v>
      </c>
      <c r="C27" s="17" t="n">
        <v>372</v>
      </c>
      <c r="D27" s="17" t="n">
        <v>406</v>
      </c>
      <c r="E27" s="18" t="n">
        <f aca="false">SUM(C27:D27)</f>
        <v>778</v>
      </c>
      <c r="F27" s="19" t="s">
        <v>81</v>
      </c>
      <c r="G27" s="17" t="n">
        <v>32</v>
      </c>
      <c r="H27" s="27" t="n">
        <v>50</v>
      </c>
      <c r="I27" s="27" t="n">
        <v>48</v>
      </c>
      <c r="J27" s="30" t="n">
        <f aca="false">SUM(H27:I27)</f>
        <v>98</v>
      </c>
      <c r="K27" s="41" t="s">
        <v>82</v>
      </c>
      <c r="L27" s="41"/>
      <c r="M27" s="42" t="n">
        <v>-20</v>
      </c>
      <c r="N27" s="42" t="n">
        <v>-23</v>
      </c>
      <c r="O27" s="43" t="n">
        <f aca="false">SUM(M27:N27)</f>
        <v>-43</v>
      </c>
      <c r="P27" s="15"/>
    </row>
    <row r="28" customFormat="false" ht="17.1" hidden="false" customHeight="true" outlineLevel="0" collapsed="false">
      <c r="A28" s="16" t="s">
        <v>83</v>
      </c>
      <c r="B28" s="17" t="n">
        <v>138</v>
      </c>
      <c r="C28" s="17" t="n">
        <v>153</v>
      </c>
      <c r="D28" s="17" t="n">
        <v>171</v>
      </c>
      <c r="E28" s="18" t="n">
        <f aca="false">SUM(C28:D28)</f>
        <v>324</v>
      </c>
      <c r="F28" s="19" t="s">
        <v>84</v>
      </c>
      <c r="G28" s="17" t="n">
        <v>114</v>
      </c>
      <c r="H28" s="27" t="n">
        <v>148</v>
      </c>
      <c r="I28" s="27" t="n">
        <v>168</v>
      </c>
      <c r="J28" s="30" t="n">
        <f aca="false">SUM(H28:I28)</f>
        <v>316</v>
      </c>
      <c r="K28" s="41" t="s">
        <v>85</v>
      </c>
      <c r="L28" s="41"/>
      <c r="M28" s="42" t="n">
        <v>214</v>
      </c>
      <c r="N28" s="42" t="n">
        <v>153</v>
      </c>
      <c r="O28" s="43" t="n">
        <f aca="false">SUM(M28:N28)</f>
        <v>367</v>
      </c>
      <c r="P28" s="44"/>
    </row>
    <row r="29" customFormat="false" ht="17.1" hidden="false" customHeight="true" outlineLevel="0" collapsed="false">
      <c r="A29" s="16" t="s">
        <v>86</v>
      </c>
      <c r="B29" s="17" t="n">
        <v>164</v>
      </c>
      <c r="C29" s="17" t="n">
        <v>170</v>
      </c>
      <c r="D29" s="17" t="n">
        <v>206</v>
      </c>
      <c r="E29" s="18" t="n">
        <f aca="false">SUM(C29:D29)</f>
        <v>376</v>
      </c>
      <c r="F29" s="19" t="s">
        <v>87</v>
      </c>
      <c r="G29" s="17" t="n">
        <v>36</v>
      </c>
      <c r="H29" s="27" t="n">
        <v>47</v>
      </c>
      <c r="I29" s="27" t="n">
        <v>43</v>
      </c>
      <c r="J29" s="30" t="n">
        <f aca="false">SUM(H29:I29)</f>
        <v>90</v>
      </c>
      <c r="K29" s="41" t="s">
        <v>88</v>
      </c>
      <c r="L29" s="41"/>
      <c r="M29" s="42" t="n">
        <v>-252</v>
      </c>
      <c r="N29" s="42" t="n">
        <v>-207</v>
      </c>
      <c r="O29" s="43" t="n">
        <f aca="false">SUM(M29:N29)</f>
        <v>-459</v>
      </c>
      <c r="P29" s="44"/>
    </row>
    <row r="30" customFormat="false" ht="17.1" hidden="false" customHeight="true" outlineLevel="0" collapsed="false">
      <c r="A30" s="45" t="s">
        <v>89</v>
      </c>
      <c r="B30" s="17" t="n">
        <v>332</v>
      </c>
      <c r="C30" s="17" t="n">
        <v>363</v>
      </c>
      <c r="D30" s="17" t="n">
        <v>328</v>
      </c>
      <c r="E30" s="18" t="n">
        <f aca="false">SUM(C30:D30)</f>
        <v>691</v>
      </c>
      <c r="F30" s="19" t="s">
        <v>90</v>
      </c>
      <c r="G30" s="17" t="n">
        <v>58</v>
      </c>
      <c r="H30" s="27" t="n">
        <v>81</v>
      </c>
      <c r="I30" s="27" t="n">
        <v>96</v>
      </c>
      <c r="J30" s="30" t="n">
        <f aca="false">SUM(H30:I30)</f>
        <v>177</v>
      </c>
      <c r="K30" s="46" t="s">
        <v>91</v>
      </c>
      <c r="L30" s="46"/>
      <c r="M30" s="47" t="n">
        <v>-10</v>
      </c>
      <c r="N30" s="47" t="n">
        <v>0</v>
      </c>
      <c r="O30" s="48" t="n">
        <f aca="false">SUM(M30:N30)</f>
        <v>-10</v>
      </c>
      <c r="P30" s="44"/>
    </row>
    <row r="31" customFormat="false" ht="18" hidden="false" customHeight="true" outlineLevel="0" collapsed="false">
      <c r="A31" s="49" t="s">
        <v>92</v>
      </c>
      <c r="B31" s="50" t="n">
        <f aca="false">SUM(B4:B30)</f>
        <v>7082</v>
      </c>
      <c r="C31" s="50" t="n">
        <f aca="false">SUM(C4:C30)</f>
        <v>8604</v>
      </c>
      <c r="D31" s="50" t="n">
        <f aca="false">SUM(D4:D30)</f>
        <v>8920</v>
      </c>
      <c r="E31" s="51" t="n">
        <f aca="false">SUM(E4:E30)</f>
        <v>17524</v>
      </c>
      <c r="F31" s="52" t="s">
        <v>93</v>
      </c>
      <c r="G31" s="53" t="n">
        <v>92</v>
      </c>
      <c r="H31" s="53" t="n">
        <v>130</v>
      </c>
      <c r="I31" s="53" t="n">
        <v>158</v>
      </c>
      <c r="J31" s="30" t="n">
        <f aca="false">SUM(H31:I31)</f>
        <v>288</v>
      </c>
      <c r="K31" s="54" t="s">
        <v>94</v>
      </c>
      <c r="L31" s="54"/>
      <c r="M31" s="55" t="n">
        <v>255</v>
      </c>
      <c r="N31" s="55" t="n">
        <v>488</v>
      </c>
      <c r="O31" s="56" t="n">
        <f aca="false">SUM(M31:N31)</f>
        <v>743</v>
      </c>
      <c r="P31" s="44"/>
    </row>
    <row r="32" customFormat="false" ht="18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8" t="s">
        <v>95</v>
      </c>
      <c r="K32" s="58"/>
      <c r="L32" s="58"/>
      <c r="M32" s="58"/>
      <c r="N32" s="59" t="n">
        <f aca="false">SUM(O24+O31)</f>
        <v>45448</v>
      </c>
      <c r="O32" s="59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10">
    <mergeCell ref="N1:O1"/>
    <mergeCell ref="K25:L25"/>
    <mergeCell ref="K26:L26"/>
    <mergeCell ref="K27:L27"/>
    <mergeCell ref="K28:L28"/>
    <mergeCell ref="K29:L29"/>
    <mergeCell ref="K30:L30"/>
    <mergeCell ref="K31:L31"/>
    <mergeCell ref="J32:M32"/>
    <mergeCell ref="N32:O32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0262</cp:lastModifiedBy>
  <cp:lastPrinted>2003-10-06T05:33:48Z</cp:lastPrinted>
  <dcterms:modified xsi:type="dcterms:W3CDTF">2004-04-08T00:42:35Z</dcterms:modified>
  <cp:revision>0</cp:revision>
  <dc:subject/>
  <dc:title/>
</cp:coreProperties>
</file>